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CEI-SAI-AZUCAR-05 Consum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FFFFFF"/>
        <rFont val="Calibri"/>
        <family val="2"/>
      </rPr>
      <t xml:space="preserve">SEGUIMIENTO Y EVALUACIÓN AL VOLUMEN DE AZÚCAR BLANCO UTILIZADO PARA LA INDUSTRIA CONFITERA Y CHOCOLATERA DEL ECUADOR
</t>
    </r>
    <r>
      <rPr>
        <b val="true"/>
        <i val="true"/>
        <sz val="12"/>
        <color rgb="FF969696"/>
        <rFont val="Calibri"/>
        <family val="2"/>
      </rPr>
      <t xml:space="preserve">Subsecretaría de Agroindustria</t>
    </r>
  </si>
  <si>
    <t xml:space="preserve">Formulario 5: Información de consumo de azúcar blanca en la producción de confites y chocolates</t>
  </si>
  <si>
    <t xml:space="preserve">Nombre de la Empresa:</t>
  </si>
  <si>
    <t xml:space="preserve">Periodo:</t>
  </si>
  <si>
    <t xml:space="preserve">Inventario final de azúcar 2020
(TM)</t>
  </si>
  <si>
    <t xml:space="preserve">Adquisiciones de azúcar blanca 2021 
Enero - Octubre 
(TM) </t>
  </si>
  <si>
    <t xml:space="preserve">Inventario final 
31 Octubre 2021 
 (TM)</t>
  </si>
  <si>
    <t xml:space="preserve">Consumo de azúcar blanca en producción 
Enero - Octubre 2021
 (TM)</t>
  </si>
  <si>
    <t xml:space="preserve">Proyección de consumo de azúcar 
Noviembre - Diciembre 2021
 (TM)</t>
  </si>
  <si>
    <t xml:space="preserve">Total mermas y desperdicios de azúcar Enero - Octubre 2021 
(TM)</t>
  </si>
  <si>
    <t xml:space="preserve">Estimado mermas y desperdicios de azúcar Noviembre - Diciembre 2021 
(TM)</t>
  </si>
  <si>
    <t xml:space="preserve">Azúcar blanco</t>
  </si>
  <si>
    <t xml:space="preserve">Formulario MPCEI-SAI-AZUCAR-05</t>
  </si>
  <si>
    <r>
      <rPr>
        <b val="true"/>
        <sz val="11"/>
        <color rgb="FF000000"/>
        <rFont val="Calibri"/>
        <family val="2"/>
      </rPr>
      <t xml:space="preserve">Instrucciones de llenado:
</t>
    </r>
    <r>
      <rPr>
        <sz val="11"/>
        <color rgb="FF000000"/>
        <rFont val="Calibri"/>
        <family val="2"/>
      </rPr>
      <t xml:space="preserve">Este formato resume el consumo de azúcar blanco en la producción de chocolates y confites. La información declarada en el presente será utilizada para la demostración y verificación del cumplimiento del uso del azúcar importado en la producción de confites y chocolates, y como sustento que justifique el cupo de azúcar solicitado para el siguiente año. Esta información está sujeta a verificación con documentación (registros e inventarios) durante la visita técnica.
1. En la columna </t>
    </r>
    <r>
      <rPr>
        <b val="true"/>
        <sz val="11"/>
        <color rgb="FF000000"/>
        <rFont val="Calibri"/>
        <family val="2"/>
      </rPr>
      <t xml:space="preserve">Inventario final 2020 </t>
    </r>
    <r>
      <rPr>
        <sz val="11"/>
        <color rgb="FF000000"/>
        <rFont val="Calibri"/>
        <family val="2"/>
      </rPr>
      <t xml:space="preserve">indique el volumen de azúcar blanco en toneladas métricas registrado como inventario final al 31 de diciembre de 2020.
2. En la columna </t>
    </r>
    <r>
      <rPr>
        <b val="true"/>
        <sz val="11"/>
        <color rgb="FF000000"/>
        <rFont val="Calibri"/>
        <family val="2"/>
      </rPr>
      <t xml:space="preserve">Adquisiciones de azúcar blanca 2021</t>
    </r>
    <r>
      <rPr>
        <sz val="11"/>
        <color rgb="FF000000"/>
        <rFont val="Calibri"/>
        <family val="2"/>
      </rPr>
      <t xml:space="preserve"> indique el volumen de azúcar blanco adquirido entre enero y octubre de 2021. Esta información debe coincidir con la información reportada en el formulario MPCEIP-SAI-AZUCAR-03 Historial de adquisiciones de azúcar blanca.
3. En la columna </t>
    </r>
    <r>
      <rPr>
        <b val="true"/>
        <sz val="11"/>
        <color rgb="FF000000"/>
        <rFont val="Calibri"/>
        <family val="2"/>
      </rPr>
      <t xml:space="preserve">Inventario final 2021 </t>
    </r>
    <r>
      <rPr>
        <sz val="11"/>
        <color rgb="FF000000"/>
        <rFont val="Calibri"/>
        <family val="2"/>
      </rPr>
      <t xml:space="preserve">indique el volumen de azúcar blanco en toneladas métricas registrado como inventario final al 31 de octubre de 2021.
4. En la columna </t>
    </r>
    <r>
      <rPr>
        <b val="true"/>
        <sz val="11"/>
        <color rgb="FF000000"/>
        <rFont val="Calibri"/>
        <family val="2"/>
      </rPr>
      <t xml:space="preserve">Consumo de azúcar blanco</t>
    </r>
    <r>
      <rPr>
        <sz val="11"/>
        <color rgb="FF000000"/>
        <rFont val="Calibri"/>
        <family val="2"/>
      </rPr>
      <t xml:space="preserve"> indique el volumen de azúcar en toneladas métricas utilizado en la producción de chocolates y confites en el periodo Enero - Octubre de 2021. Esta información debe coincidir con la información reportada en el formulario MPCEIP-SAI-AZUCAR-04 Información de producción de confites y chocolates.
5. En la columna </t>
    </r>
    <r>
      <rPr>
        <b val="true"/>
        <sz val="11"/>
        <color rgb="FF000000"/>
        <rFont val="Calibri"/>
        <family val="2"/>
      </rPr>
      <t xml:space="preserve">Proyección de consumo de azúcar</t>
    </r>
    <r>
      <rPr>
        <sz val="11"/>
        <color rgb="FF000000"/>
        <rFont val="Calibri"/>
        <family val="2"/>
      </rPr>
      <t xml:space="preserve"> indique el volumen de azúcar en toneladas métricas que proyecta consumir en los meses de Noviembre y Diciembre del año en curso. 
6. En la columna Total mermas y despercicios de azúcar, indique el volumen de merma o desperdicio de azúcar en toneladas métricas en el periodo Enero - Octubre del año en curso.
7. En la columna Estimado mermas y desperdicios de azúcar, indique el volumen estimado de merma o desperdicio de azúcar en toneladas métricas en los meses de Noviembre y Diciembre del año en curs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i val="true"/>
      <sz val="12"/>
      <color rgb="FF969696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75280</xdr:colOff>
      <xdr:row>3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275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CEIP-SAI-AZUCAR%2002%2003%2004%20y%2005%20Formularios%20anexos%20de%20solicitud%20de%20cupo%20az&#250;car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PCEI-SAI-AZUCAR-02 Proyección"/>
      <sheetName val="MPCEIP-SAI-AZUCAR-03 Historial"/>
      <sheetName val="MPCEI-SAI-AZUCAR-03 Historial"/>
      <sheetName val="MPCEI-SAI-AZUCAR-05 Consum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6.99"/>
    <col collapsed="false" customWidth="true" hidden="false" outlineLevel="0" max="3" min="3" style="1" width="19.85"/>
    <col collapsed="false" customWidth="true" hidden="false" outlineLevel="0" max="4" min="4" style="1" width="16.42"/>
    <col collapsed="false" customWidth="true" hidden="false" outlineLevel="0" max="5" min="5" style="1" width="20.7"/>
    <col collapsed="false" customWidth="true" hidden="false" outlineLevel="0" max="6" min="6" style="1" width="19.28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A4" s="2"/>
    </row>
    <row r="5" customFormat="false" ht="1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21" hidden="false" customHeight="true" outlineLevel="0" collapsed="false">
      <c r="A7" s="5" t="s">
        <v>2</v>
      </c>
      <c r="B7" s="6" t="n">
        <f aca="false">+'[1]MPCEI-SAI-AZUCAR-02 Proyección'!B7:F7</f>
        <v>0</v>
      </c>
      <c r="C7" s="6"/>
      <c r="D7" s="7"/>
      <c r="E7" s="8" t="s">
        <v>3</v>
      </c>
      <c r="F7" s="9" t="n">
        <v>2021</v>
      </c>
      <c r="G7" s="9"/>
      <c r="H7" s="9"/>
    </row>
    <row r="8" customFormat="false" ht="6" hidden="false" customHeight="true" outlineLevel="0" collapsed="false">
      <c r="C8" s="10"/>
      <c r="D8" s="10"/>
      <c r="E8" s="10"/>
      <c r="F8" s="10"/>
      <c r="G8" s="10"/>
    </row>
    <row r="9" customFormat="false" ht="86.25" hidden="false" customHeight="true" outlineLevel="0" collapsed="false">
      <c r="A9" s="11"/>
      <c r="B9" s="11" t="s">
        <v>4</v>
      </c>
      <c r="C9" s="12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</row>
    <row r="10" customFormat="false" ht="15" hidden="false" customHeight="true" outlineLevel="0" collapsed="false">
      <c r="A10" s="13" t="s">
        <v>11</v>
      </c>
      <c r="B10" s="14"/>
      <c r="C10" s="14"/>
      <c r="D10" s="14"/>
      <c r="E10" s="14"/>
      <c r="F10" s="14"/>
      <c r="G10" s="14"/>
      <c r="H10" s="14"/>
    </row>
    <row r="11" customFormat="false" ht="1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</row>
    <row r="12" customFormat="false" ht="8.25" hidden="false" customHeight="true" outlineLevel="0" collapsed="false"/>
    <row r="13" customFormat="false" ht="258.75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</row>
  </sheetData>
  <mergeCells count="7">
    <mergeCell ref="A1:A4"/>
    <mergeCell ref="B1:H3"/>
    <mergeCell ref="B5:H5"/>
    <mergeCell ref="B7:C7"/>
    <mergeCell ref="F7:H7"/>
    <mergeCell ref="A11:H11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5:05:00Z</dcterms:created>
  <dc:creator>mzambrano</dc:creator>
  <dc:description/>
  <dc:language>en-US</dc:language>
  <cp:lastModifiedBy>María C. Zambrano Dávalos</cp:lastModifiedBy>
  <dcterms:modified xsi:type="dcterms:W3CDTF">2021-10-21T17:21:54Z</dcterms:modified>
  <cp:revision>0</cp:revision>
  <dc:subject/>
  <dc:title/>
</cp:coreProperties>
</file>